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PHÒNG  GDĐT TP THỦ DẦU MỘT</t>
  </si>
  <si>
    <t xml:space="preserve">TRƯỜNG THCS HÒA PHÚ</t>
  </si>
  <si>
    <t xml:space="preserve">Biểu mẫu 10</t>
  </si>
  <si>
    <t xml:space="preserve">THÔNG BÁO</t>
  </si>
  <si>
    <t xml:space="preserve">Cam kết chất lượng giáo dục của trường trung học sơ sở và trường trung học phổ thông,</t>
  </si>
  <si>
    <t xml:space="preserve">Năm học  2023-2024</t>
  </si>
  <si>
    <t xml:space="preserve">(Thông tư số 36/2017/TT-BGDĐT ngày 28 tháng 12 năm 2017)</t>
  </si>
  <si>
    <t xml:space="preserve">Công khai thông tin chất lượng giáo dục:  Năm học 2023 - 2024</t>
  </si>
  <si>
    <t xml:space="preserve">STT</t>
  </si>
  <si>
    <t xml:space="preserve">NỘI DUNG</t>
  </si>
  <si>
    <t xml:space="preserve">Tổng số</t>
  </si>
  <si>
    <t xml:space="preserve">Chia theo khối lớp</t>
  </si>
  <si>
    <t xml:space="preserve">  `</t>
  </si>
  <si>
    <t xml:space="preserve">Lớp 6</t>
  </si>
  <si>
    <t xml:space="preserve">Lớp 7</t>
  </si>
  <si>
    <t xml:space="preserve">Lớp 8</t>
  </si>
  <si>
    <t xml:space="preserve">Lớp 9</t>
  </si>
  <si>
    <t xml:space="preserve">I</t>
  </si>
  <si>
    <t xml:space="preserve">Số học sinh chia theo hạnh kiểm</t>
  </si>
  <si>
    <t xml:space="preserve">Tốt</t>
  </si>
  <si>
    <t xml:space="preserve">Tỷ lệ %</t>
  </si>
  <si>
    <t xml:space="preserve">Khá</t>
  </si>
  <si>
    <t xml:space="preserve">Tỷ lệ</t>
  </si>
  <si>
    <t xml:space="preserve">Trung bình</t>
  </si>
  <si>
    <t xml:space="preserve">Yếu</t>
  </si>
  <si>
    <t xml:space="preserve">II</t>
  </si>
  <si>
    <t xml:space="preserve">Số học sinh chia theo học lực</t>
  </si>
  <si>
    <t xml:space="preserve">Giỏi</t>
  </si>
  <si>
    <t xml:space="preserve">Kém</t>
  </si>
  <si>
    <t xml:space="preserve">III</t>
  </si>
  <si>
    <t xml:space="preserve">Tổng hợp kết quả cuối năm</t>
  </si>
  <si>
    <t xml:space="preserve">Lên lớp</t>
  </si>
  <si>
    <t xml:space="preserve">a</t>
  </si>
  <si>
    <t xml:space="preserve">Học sinh giỏi</t>
  </si>
  <si>
    <t xml:space="preserve">b</t>
  </si>
  <si>
    <t xml:space="preserve">Học sinh tiên tiến </t>
  </si>
  <si>
    <t xml:space="preserve">Thi lại</t>
  </si>
  <si>
    <t xml:space="preserve">Lưu ban</t>
  </si>
  <si>
    <t xml:space="preserve">Chuyển trường đến</t>
  </si>
  <si>
    <t xml:space="preserve">Chuyển trường đi</t>
  </si>
  <si>
    <t xml:space="preserve">Bị buộc thôi học</t>
  </si>
  <si>
    <t xml:space="preserve">Bỏ học (qua kì nghỉ hè và trong năm học)</t>
  </si>
  <si>
    <t xml:space="preserve">IV</t>
  </si>
  <si>
    <t xml:space="preserve">Số học sinh đạt giải các kì thi HS giỏi</t>
  </si>
  <si>
    <t xml:space="preserve">Cấp huyện</t>
  </si>
  <si>
    <t xml:space="preserve">Cấp tỉnh/ thành phố</t>
  </si>
  <si>
    <t xml:space="preserve">Quốc gia, Khu vực, Quốc tế</t>
  </si>
  <si>
    <t xml:space="preserve">V</t>
  </si>
  <si>
    <t xml:space="preserve">Số học sinh dự xét tốt nghiệp THCS</t>
  </si>
  <si>
    <t xml:space="preserve">VI</t>
  </si>
  <si>
    <t xml:space="preserve">Số Hs được công nhận tốt nghiệp THCS</t>
  </si>
  <si>
    <t xml:space="preserve">VII</t>
  </si>
  <si>
    <t xml:space="preserve">Số Hs đỗ vào lớp 10</t>
  </si>
  <si>
    <t xml:space="preserve">Tỉ lệ</t>
  </si>
  <si>
    <t xml:space="preserve">VIII</t>
  </si>
  <si>
    <t xml:space="preserve">số HS nam/ nữ</t>
  </si>
  <si>
    <t xml:space="preserve">1409/566</t>
  </si>
  <si>
    <t xml:space="preserve">517/175</t>
  </si>
  <si>
    <t xml:space="preserve">345/139</t>
  </si>
  <si>
    <t xml:space="preserve">283/135</t>
  </si>
  <si>
    <t xml:space="preserve">264/117</t>
  </si>
  <si>
    <t xml:space="preserve">IX</t>
  </si>
  <si>
    <t xml:space="preserve">số HS dân tộc</t>
  </si>
  <si>
    <t xml:space="preserve">Hoà Phú, ngày 8 tháng 01 năm 2024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1" width="14.7"/>
    <col collapsed="false" customWidth="true" hidden="false" outlineLevel="0" max="4" min="4" style="1" width="9.85"/>
    <col collapsed="false" customWidth="true" hidden="false" outlineLevel="0" max="5" min="5" style="1" width="8.99"/>
    <col collapsed="false" customWidth="fals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3" width="27.28"/>
    <col collapsed="false" customWidth="false" hidden="false" outlineLevel="0" max="257" min="9" style="3" width="7.99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 t="s">
        <v>1</v>
      </c>
      <c r="B2" s="5"/>
      <c r="C2" s="5"/>
    </row>
    <row r="3" customFormat="false" ht="7.5" hidden="false" customHeight="true" outlineLevel="0" collapsed="false"/>
    <row r="4" customFormat="false" ht="15.75" hidden="false" customHeight="false" outlineLevel="0" collapsed="false">
      <c r="A4" s="3"/>
      <c r="B4" s="3"/>
      <c r="C4" s="3"/>
      <c r="D4" s="3"/>
      <c r="E4" s="3"/>
      <c r="F4" s="3" t="s">
        <v>2</v>
      </c>
      <c r="G4" s="3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  <c r="F5" s="6"/>
      <c r="G5" s="3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3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3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s="10" customFormat="true" ht="21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s="10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10" customFormat="true" ht="15.75" hidden="false" customHeight="true" outlineLevel="0" collapsed="false">
      <c r="A11" s="11" t="s">
        <v>8</v>
      </c>
      <c r="B11" s="11" t="s">
        <v>9</v>
      </c>
      <c r="C11" s="12" t="s">
        <v>10</v>
      </c>
      <c r="D11" s="11" t="s">
        <v>11</v>
      </c>
      <c r="E11" s="11"/>
      <c r="F11" s="11"/>
      <c r="G11" s="11"/>
      <c r="J11" s="10" t="s">
        <v>12</v>
      </c>
    </row>
    <row r="12" customFormat="false" ht="15.75" hidden="false" customHeight="true" outlineLevel="0" collapsed="false">
      <c r="A12" s="11"/>
      <c r="B12" s="11"/>
      <c r="C12" s="12"/>
      <c r="D12" s="11" t="s">
        <v>13</v>
      </c>
      <c r="E12" s="11" t="s">
        <v>14</v>
      </c>
      <c r="F12" s="11" t="s">
        <v>15</v>
      </c>
      <c r="G12" s="11" t="s">
        <v>16</v>
      </c>
    </row>
    <row r="13" customFormat="false" ht="15.75" hidden="false" customHeight="true" outlineLevel="0" collapsed="false">
      <c r="A13" s="11" t="s">
        <v>17</v>
      </c>
      <c r="B13" s="13" t="s">
        <v>18</v>
      </c>
      <c r="C13" s="11" t="n">
        <f aca="false">SUM(D13:G13)</f>
        <v>1409</v>
      </c>
      <c r="D13" s="11" t="n">
        <v>517</v>
      </c>
      <c r="E13" s="11" t="n">
        <v>345</v>
      </c>
      <c r="F13" s="11" t="n">
        <v>283</v>
      </c>
      <c r="G13" s="11" t="n">
        <v>264</v>
      </c>
    </row>
    <row r="14" customFormat="false" ht="15.75" hidden="false" customHeight="true" outlineLevel="0" collapsed="false">
      <c r="A14" s="11" t="n">
        <v>1</v>
      </c>
      <c r="B14" s="13" t="s">
        <v>19</v>
      </c>
      <c r="C14" s="11" t="n">
        <f aca="false">SUM(D14:G14)</f>
        <v>1135</v>
      </c>
      <c r="D14" s="14" t="n">
        <v>433</v>
      </c>
      <c r="E14" s="14" t="n">
        <v>283</v>
      </c>
      <c r="F14" s="14" t="n">
        <v>230</v>
      </c>
      <c r="G14" s="14" t="n">
        <v>189</v>
      </c>
    </row>
    <row r="15" customFormat="false" ht="15.75" hidden="false" customHeight="true" outlineLevel="0" collapsed="false">
      <c r="A15" s="11"/>
      <c r="B15" s="13" t="s">
        <v>20</v>
      </c>
      <c r="C15" s="15" t="n">
        <f aca="false">(C14*100)/C13</f>
        <v>80.5535841022002</v>
      </c>
      <c r="D15" s="15" t="n">
        <f aca="false">(D14*100)/D13</f>
        <v>83.752417794971</v>
      </c>
      <c r="E15" s="15" t="n">
        <f aca="false">(E14*100)/E13</f>
        <v>82.0289855072464</v>
      </c>
      <c r="F15" s="15" t="n">
        <f aca="false">(F14*100)/F13</f>
        <v>81.2720848056537</v>
      </c>
      <c r="G15" s="15" t="n">
        <f aca="false">(G14*100)/G13</f>
        <v>71.5909090909091</v>
      </c>
    </row>
    <row r="16" customFormat="false" ht="15.75" hidden="false" customHeight="true" outlineLevel="0" collapsed="false">
      <c r="A16" s="11" t="n">
        <v>2</v>
      </c>
      <c r="B16" s="13" t="s">
        <v>21</v>
      </c>
      <c r="C16" s="11" t="n">
        <f aca="false">SUM(D16+E16+F16+G16)</f>
        <v>273</v>
      </c>
      <c r="D16" s="14" t="n">
        <v>84</v>
      </c>
      <c r="E16" s="14" t="n">
        <v>61</v>
      </c>
      <c r="F16" s="14" t="n">
        <v>53</v>
      </c>
      <c r="G16" s="14" t="n">
        <v>75</v>
      </c>
    </row>
    <row r="17" customFormat="false" ht="15.75" hidden="false" customHeight="true" outlineLevel="0" collapsed="false">
      <c r="A17" s="11"/>
      <c r="B17" s="13" t="s">
        <v>22</v>
      </c>
      <c r="C17" s="16" t="n">
        <f aca="false">(C16*100)/C13</f>
        <v>19.375443577005</v>
      </c>
      <c r="D17" s="16" t="n">
        <f aca="false">(D16*100)/D13</f>
        <v>16.247582205029</v>
      </c>
      <c r="E17" s="16" t="n">
        <f aca="false">(E16*100)/E13</f>
        <v>17.6811594202899</v>
      </c>
      <c r="F17" s="16" t="n">
        <f aca="false">(F16*100)/F13</f>
        <v>18.7279151943463</v>
      </c>
      <c r="G17" s="16" t="n">
        <f aca="false">(G16*100)/G13</f>
        <v>28.4090909090909</v>
      </c>
    </row>
    <row r="18" customFormat="false" ht="15.75" hidden="false" customHeight="true" outlineLevel="0" collapsed="false">
      <c r="A18" s="11" t="n">
        <v>3</v>
      </c>
      <c r="B18" s="13" t="s">
        <v>23</v>
      </c>
      <c r="C18" s="11" t="n">
        <f aca="false">SUM(D18+E18+F18+G18)</f>
        <v>0</v>
      </c>
      <c r="D18" s="11"/>
      <c r="E18" s="11"/>
      <c r="F18" s="11"/>
      <c r="G18" s="11"/>
    </row>
    <row r="19" customFormat="false" ht="15.75" hidden="false" customHeight="true" outlineLevel="0" collapsed="false">
      <c r="A19" s="11"/>
      <c r="B19" s="13" t="s">
        <v>22</v>
      </c>
      <c r="C19" s="16" t="n">
        <f aca="false">(C18*100)/C13</f>
        <v>0</v>
      </c>
      <c r="D19" s="16" t="n">
        <f aca="false">(D18*100)/D13</f>
        <v>0</v>
      </c>
      <c r="E19" s="16" t="n">
        <f aca="false">(E18*100)/E13</f>
        <v>0</v>
      </c>
      <c r="F19" s="16" t="n">
        <f aca="false">(F18*100)/F13</f>
        <v>0</v>
      </c>
      <c r="G19" s="16" t="n">
        <f aca="false">(G18*100)/G13</f>
        <v>0</v>
      </c>
    </row>
    <row r="20" customFormat="false" ht="15.75" hidden="false" customHeight="true" outlineLevel="0" collapsed="false">
      <c r="A20" s="11" t="n">
        <v>4</v>
      </c>
      <c r="B20" s="13" t="s">
        <v>24</v>
      </c>
      <c r="C20" s="11"/>
      <c r="D20" s="11"/>
      <c r="E20" s="11"/>
      <c r="F20" s="11"/>
      <c r="G20" s="11"/>
    </row>
    <row r="21" customFormat="false" ht="15.75" hidden="false" customHeight="true" outlineLevel="0" collapsed="false">
      <c r="A21" s="11"/>
      <c r="B21" s="13" t="s">
        <v>22</v>
      </c>
      <c r="C21" s="11"/>
      <c r="D21" s="11"/>
      <c r="E21" s="11"/>
      <c r="F21" s="11"/>
      <c r="G21" s="11"/>
    </row>
    <row r="22" customFormat="false" ht="15.75" hidden="false" customHeight="true" outlineLevel="0" collapsed="false">
      <c r="A22" s="11" t="s">
        <v>25</v>
      </c>
      <c r="B22" s="13" t="s">
        <v>26</v>
      </c>
      <c r="C22" s="11" t="n">
        <f aca="false">SUM(D22+E22+F22+G22)</f>
        <v>1409</v>
      </c>
      <c r="D22" s="11" t="n">
        <v>517</v>
      </c>
      <c r="E22" s="11" t="n">
        <v>345</v>
      </c>
      <c r="F22" s="11" t="n">
        <v>283</v>
      </c>
      <c r="G22" s="11" t="n">
        <v>264</v>
      </c>
    </row>
    <row r="23" customFormat="false" ht="15.75" hidden="false" customHeight="true" outlineLevel="0" collapsed="false">
      <c r="A23" s="11" t="n">
        <v>1</v>
      </c>
      <c r="B23" s="13" t="s">
        <v>27</v>
      </c>
      <c r="C23" s="11" t="n">
        <f aca="false">SUM(D23+E23+F23+G23)</f>
        <v>237</v>
      </c>
      <c r="D23" s="11" t="n">
        <v>114</v>
      </c>
      <c r="E23" s="11" t="n">
        <v>45</v>
      </c>
      <c r="F23" s="11" t="n">
        <v>38</v>
      </c>
      <c r="G23" s="11" t="n">
        <v>40</v>
      </c>
    </row>
    <row r="24" customFormat="false" ht="15.75" hidden="false" customHeight="true" outlineLevel="0" collapsed="false">
      <c r="A24" s="11"/>
      <c r="B24" s="13" t="s">
        <v>22</v>
      </c>
      <c r="C24" s="16" t="n">
        <f aca="false">(C23*100)/C13</f>
        <v>16.8204400283889</v>
      </c>
      <c r="D24" s="16" t="n">
        <f aca="false">(D23*100)/D13</f>
        <v>22.0502901353965</v>
      </c>
      <c r="E24" s="16" t="n">
        <f aca="false">(E23*100)/E13</f>
        <v>13.0434782608696</v>
      </c>
      <c r="F24" s="16" t="n">
        <f aca="false">(F23*100)/F13</f>
        <v>13.4275618374558</v>
      </c>
      <c r="G24" s="16" t="n">
        <f aca="false">(G23*100)/G13</f>
        <v>15.1515151515152</v>
      </c>
    </row>
    <row r="25" customFormat="false" ht="15.75" hidden="false" customHeight="true" outlineLevel="0" collapsed="false">
      <c r="A25" s="11" t="n">
        <v>2</v>
      </c>
      <c r="B25" s="13" t="s">
        <v>21</v>
      </c>
      <c r="C25" s="11" t="n">
        <f aca="false">SUM(D25+E25+F25+G25)</f>
        <v>447</v>
      </c>
      <c r="D25" s="14" t="n">
        <v>166</v>
      </c>
      <c r="E25" s="14" t="n">
        <v>122</v>
      </c>
      <c r="F25" s="14" t="n">
        <v>88</v>
      </c>
      <c r="G25" s="14" t="n">
        <v>71</v>
      </c>
    </row>
    <row r="26" customFormat="false" ht="15.75" hidden="false" customHeight="true" outlineLevel="0" collapsed="false">
      <c r="A26" s="11"/>
      <c r="B26" s="13" t="s">
        <v>22</v>
      </c>
      <c r="C26" s="16" t="n">
        <f aca="false">(C25*100)/C13</f>
        <v>31.7246273953158</v>
      </c>
      <c r="D26" s="16" t="n">
        <f aca="false">(D25*100)/D13</f>
        <v>32.1083172147002</v>
      </c>
      <c r="E26" s="16" t="n">
        <f aca="false">(E25*100)/E13</f>
        <v>35.3623188405797</v>
      </c>
      <c r="F26" s="16" t="n">
        <f aca="false">(F25*100)/F13</f>
        <v>31.095406360424</v>
      </c>
      <c r="G26" s="16" t="n">
        <f aca="false">(G25*100)/G13</f>
        <v>26.8939393939394</v>
      </c>
    </row>
    <row r="27" customFormat="false" ht="15.75" hidden="false" customHeight="true" outlineLevel="0" collapsed="false">
      <c r="A27" s="11" t="n">
        <v>3</v>
      </c>
      <c r="B27" s="13" t="s">
        <v>23</v>
      </c>
      <c r="C27" s="11" t="n">
        <f aca="false">SUM(D27+E27+F27+G27)</f>
        <v>479</v>
      </c>
      <c r="D27" s="14" t="n">
        <v>157</v>
      </c>
      <c r="E27" s="14" t="n">
        <v>123</v>
      </c>
      <c r="F27" s="14" t="n">
        <v>121</v>
      </c>
      <c r="G27" s="14" t="n">
        <v>78</v>
      </c>
    </row>
    <row r="28" customFormat="false" ht="15.75" hidden="false" customHeight="true" outlineLevel="0" collapsed="false">
      <c r="A28" s="11"/>
      <c r="B28" s="13" t="s">
        <v>22</v>
      </c>
      <c r="C28" s="16" t="n">
        <f aca="false">(C27*100)/C13</f>
        <v>33.9957416607523</v>
      </c>
      <c r="D28" s="16" t="n">
        <f aca="false">(D27*100)/D13</f>
        <v>30.3675048355899</v>
      </c>
      <c r="E28" s="16" t="n">
        <f aca="false">(E27*100)/E13</f>
        <v>35.6521739130435</v>
      </c>
      <c r="F28" s="16" t="n">
        <f aca="false">(F27*100)/F13</f>
        <v>42.756183745583</v>
      </c>
      <c r="G28" s="16" t="n">
        <f aca="false">(G27*100)/G13</f>
        <v>29.5454545454545</v>
      </c>
    </row>
    <row r="29" customFormat="false" ht="15.75" hidden="false" customHeight="true" outlineLevel="0" collapsed="false">
      <c r="A29" s="11" t="n">
        <v>4</v>
      </c>
      <c r="B29" s="13" t="s">
        <v>24</v>
      </c>
      <c r="C29" s="11" t="n">
        <f aca="false">SUM(D29+E29+F29+G29)</f>
        <v>242</v>
      </c>
      <c r="D29" s="14" t="n">
        <v>80</v>
      </c>
      <c r="E29" s="14" t="n">
        <v>55</v>
      </c>
      <c r="F29" s="14" t="n">
        <v>36</v>
      </c>
      <c r="G29" s="14" t="n">
        <v>71</v>
      </c>
    </row>
    <row r="30" customFormat="false" ht="15.75" hidden="false" customHeight="true" outlineLevel="0" collapsed="false">
      <c r="A30" s="11"/>
      <c r="B30" s="13" t="s">
        <v>22</v>
      </c>
      <c r="C30" s="16" t="n">
        <f aca="false">(C29*100)/C13</f>
        <v>17.1753016323634</v>
      </c>
      <c r="D30" s="16" t="n">
        <f aca="false">(D29*100)/D13</f>
        <v>15.4738878143133</v>
      </c>
      <c r="E30" s="16" t="n">
        <f aca="false">(E29*100)/E13</f>
        <v>15.9420289855072</v>
      </c>
      <c r="F30" s="16" t="n">
        <f aca="false">(F29*100)/F13</f>
        <v>12.7208480565371</v>
      </c>
      <c r="G30" s="16" t="n">
        <f aca="false">(G29*100)/G13</f>
        <v>26.8939393939394</v>
      </c>
    </row>
    <row r="31" customFormat="false" ht="15.75" hidden="false" customHeight="true" outlineLevel="0" collapsed="false">
      <c r="A31" s="11" t="n">
        <v>5</v>
      </c>
      <c r="B31" s="13" t="s">
        <v>28</v>
      </c>
      <c r="C31" s="11"/>
      <c r="D31" s="11"/>
      <c r="E31" s="11"/>
      <c r="F31" s="11"/>
      <c r="G31" s="11" t="n">
        <v>4</v>
      </c>
    </row>
    <row r="32" customFormat="false" ht="15.75" hidden="false" customHeight="true" outlineLevel="0" collapsed="false">
      <c r="A32" s="11"/>
      <c r="B32" s="13" t="s">
        <v>22</v>
      </c>
      <c r="C32" s="16" t="n">
        <f aca="false">(C31*100)/C13</f>
        <v>0</v>
      </c>
      <c r="D32" s="16" t="n">
        <f aca="false">(D31*100)/D13</f>
        <v>0</v>
      </c>
      <c r="E32" s="16" t="n">
        <f aca="false">(E31*100)/E13</f>
        <v>0</v>
      </c>
      <c r="F32" s="16" t="n">
        <f aca="false">(F31*100)/F13</f>
        <v>0</v>
      </c>
      <c r="G32" s="16" t="n">
        <f aca="false">(G31*100)/G13</f>
        <v>1.51515151515152</v>
      </c>
    </row>
    <row r="33" customFormat="false" ht="15.75" hidden="false" customHeight="true" outlineLevel="0" collapsed="false">
      <c r="A33" s="11" t="s">
        <v>29</v>
      </c>
      <c r="B33" s="13" t="s">
        <v>30</v>
      </c>
      <c r="C33" s="11" t="n">
        <f aca="false">SUM(D33+E33+F33+G33)</f>
        <v>1409</v>
      </c>
      <c r="D33" s="11" t="n">
        <v>517</v>
      </c>
      <c r="E33" s="11" t="n">
        <v>345</v>
      </c>
      <c r="F33" s="11" t="n">
        <v>283</v>
      </c>
      <c r="G33" s="11" t="n">
        <v>264</v>
      </c>
    </row>
    <row r="34" customFormat="false" ht="15.75" hidden="false" customHeight="true" outlineLevel="0" collapsed="false">
      <c r="A34" s="11" t="n">
        <v>1</v>
      </c>
      <c r="B34" s="13" t="s">
        <v>31</v>
      </c>
      <c r="C34" s="11" t="n">
        <f aca="false">SUM(D34+E34+F34+G34)</f>
        <v>1162</v>
      </c>
      <c r="D34" s="11" t="n">
        <v>437</v>
      </c>
      <c r="E34" s="11" t="n">
        <v>290</v>
      </c>
      <c r="F34" s="11" t="n">
        <v>247</v>
      </c>
      <c r="G34" s="11" t="n">
        <v>188</v>
      </c>
    </row>
    <row r="35" customFormat="false" ht="15.75" hidden="false" customHeight="true" outlineLevel="0" collapsed="false">
      <c r="A35" s="11"/>
      <c r="B35" s="13" t="s">
        <v>22</v>
      </c>
      <c r="C35" s="16" t="n">
        <f aca="false">(C34*100)/C13</f>
        <v>82.4698367636622</v>
      </c>
      <c r="D35" s="15" t="n">
        <f aca="false">(D34*100)/D13</f>
        <v>84.5261121856867</v>
      </c>
      <c r="E35" s="15" t="n">
        <f aca="false">(E34*100)/E13</f>
        <v>84.0579710144928</v>
      </c>
      <c r="F35" s="15" t="n">
        <f aca="false">(F34*100)/F13</f>
        <v>87.2791519434629</v>
      </c>
      <c r="G35" s="15" t="n">
        <f aca="false">(G34*100)/G13</f>
        <v>71.2121212121212</v>
      </c>
    </row>
    <row r="36" customFormat="false" ht="15.75" hidden="false" customHeight="true" outlineLevel="0" collapsed="false">
      <c r="A36" s="11" t="s">
        <v>32</v>
      </c>
      <c r="B36" s="13" t="s">
        <v>33</v>
      </c>
      <c r="C36" s="11" t="n">
        <f aca="false">SUM(D36+E36+F36+G36)</f>
        <v>237</v>
      </c>
      <c r="D36" s="11" t="n">
        <v>114</v>
      </c>
      <c r="E36" s="11" t="n">
        <v>45</v>
      </c>
      <c r="F36" s="11" t="n">
        <v>38</v>
      </c>
      <c r="G36" s="11" t="n">
        <v>40</v>
      </c>
    </row>
    <row r="37" customFormat="false" ht="15.75" hidden="false" customHeight="true" outlineLevel="0" collapsed="false">
      <c r="A37" s="11"/>
      <c r="B37" s="13" t="s">
        <v>22</v>
      </c>
      <c r="C37" s="16" t="n">
        <f aca="false">(C36*100)/C13</f>
        <v>16.8204400283889</v>
      </c>
      <c r="D37" s="15" t="n">
        <f aca="false">(D36*100)/D13</f>
        <v>22.0502901353965</v>
      </c>
      <c r="E37" s="15" t="n">
        <f aca="false">(E36*100)/E13</f>
        <v>13.0434782608696</v>
      </c>
      <c r="F37" s="15" t="n">
        <f aca="false">(F36*100)/F13</f>
        <v>13.4275618374558</v>
      </c>
      <c r="G37" s="15" t="n">
        <f aca="false">(G36*100)/G13</f>
        <v>15.1515151515152</v>
      </c>
    </row>
    <row r="38" customFormat="false" ht="15.75" hidden="false" customHeight="true" outlineLevel="0" collapsed="false">
      <c r="A38" s="11" t="s">
        <v>34</v>
      </c>
      <c r="B38" s="13" t="s">
        <v>35</v>
      </c>
      <c r="C38" s="11" t="n">
        <f aca="false">SUM(D38+E38+F38+G38)</f>
        <v>447</v>
      </c>
      <c r="D38" s="14" t="n">
        <v>166</v>
      </c>
      <c r="E38" s="14" t="n">
        <v>122</v>
      </c>
      <c r="F38" s="14" t="n">
        <v>88</v>
      </c>
      <c r="G38" s="14" t="n">
        <v>71</v>
      </c>
    </row>
    <row r="39" customFormat="false" ht="15.75" hidden="false" customHeight="true" outlineLevel="0" collapsed="false">
      <c r="A39" s="11"/>
      <c r="B39" s="13" t="s">
        <v>22</v>
      </c>
      <c r="C39" s="16" t="n">
        <f aca="false">(C38*100)/C13</f>
        <v>31.7246273953158</v>
      </c>
      <c r="D39" s="16" t="n">
        <f aca="false">(D38*100)/D13</f>
        <v>32.1083172147002</v>
      </c>
      <c r="E39" s="16" t="n">
        <f aca="false">(E38*100)/E13</f>
        <v>35.3623188405797</v>
      </c>
      <c r="F39" s="16" t="n">
        <f aca="false">(F38*100)/F13</f>
        <v>31.095406360424</v>
      </c>
      <c r="G39" s="16" t="n">
        <f aca="false">(G38*100)/G13</f>
        <v>26.8939393939394</v>
      </c>
    </row>
    <row r="40" customFormat="false" ht="15.75" hidden="false" customHeight="true" outlineLevel="0" collapsed="false">
      <c r="A40" s="11" t="n">
        <v>2</v>
      </c>
      <c r="B40" s="13" t="s">
        <v>36</v>
      </c>
      <c r="C40" s="11" t="n">
        <f aca="false">SUM(D40+E40+F40+G40)</f>
        <v>242</v>
      </c>
      <c r="D40" s="14" t="n">
        <v>80</v>
      </c>
      <c r="E40" s="14" t="n">
        <v>55</v>
      </c>
      <c r="F40" s="14" t="n">
        <v>36</v>
      </c>
      <c r="G40" s="14" t="n">
        <v>71</v>
      </c>
    </row>
    <row r="41" customFormat="false" ht="15.75" hidden="false" customHeight="true" outlineLevel="0" collapsed="false">
      <c r="A41" s="11"/>
      <c r="B41" s="13" t="s">
        <v>22</v>
      </c>
      <c r="C41" s="16" t="n">
        <f aca="false">(C40*100)/C13</f>
        <v>17.1753016323634</v>
      </c>
      <c r="D41" s="16" t="n">
        <f aca="false">(D40*100)/D13</f>
        <v>15.4738878143133</v>
      </c>
      <c r="E41" s="16" t="n">
        <f aca="false">(E40*100)/E13</f>
        <v>15.9420289855072</v>
      </c>
      <c r="F41" s="16" t="n">
        <f aca="false">(F40*100)/F13</f>
        <v>12.7208480565371</v>
      </c>
      <c r="G41" s="16" t="n">
        <f aca="false">(G40*100)/G13</f>
        <v>26.8939393939394</v>
      </c>
    </row>
    <row r="42" customFormat="false" ht="15.75" hidden="false" customHeight="true" outlineLevel="0" collapsed="false">
      <c r="A42" s="11" t="n">
        <v>3</v>
      </c>
      <c r="B42" s="13" t="s">
        <v>37</v>
      </c>
      <c r="C42" s="11" t="n">
        <f aca="false">SUM(D42+E42+F42+G42)</f>
        <v>5</v>
      </c>
      <c r="D42" s="11"/>
      <c r="E42" s="11"/>
      <c r="F42" s="11"/>
      <c r="G42" s="11" t="n">
        <v>5</v>
      </c>
    </row>
    <row r="43" customFormat="false" ht="15.75" hidden="false" customHeight="true" outlineLevel="0" collapsed="false">
      <c r="A43" s="11"/>
      <c r="B43" s="13" t="s">
        <v>22</v>
      </c>
      <c r="C43" s="16" t="n">
        <f aca="false">(C42*100)/C13</f>
        <v>0.35486160397445</v>
      </c>
      <c r="D43" s="16" t="n">
        <f aca="false">(D42*100)/D13</f>
        <v>0</v>
      </c>
      <c r="E43" s="16" t="n">
        <f aca="false">(E42*100)/E13</f>
        <v>0</v>
      </c>
      <c r="F43" s="16" t="n">
        <f aca="false">(F42*100)/F13</f>
        <v>0</v>
      </c>
      <c r="G43" s="16" t="n">
        <f aca="false">(G42*100)/G13</f>
        <v>1.89393939393939</v>
      </c>
    </row>
    <row r="44" customFormat="false" ht="15.75" hidden="false" customHeight="true" outlineLevel="0" collapsed="false">
      <c r="A44" s="11" t="n">
        <v>4</v>
      </c>
      <c r="B44" s="13" t="s">
        <v>38</v>
      </c>
      <c r="C44" s="11" t="n">
        <f aca="false">SUM(D44+E44+F44+G44)</f>
        <v>2</v>
      </c>
      <c r="D44" s="11" t="n">
        <v>2</v>
      </c>
      <c r="E44" s="11"/>
      <c r="F44" s="11"/>
      <c r="G44" s="11"/>
    </row>
    <row r="45" customFormat="false" ht="15.75" hidden="false" customHeight="true" outlineLevel="0" collapsed="false">
      <c r="A45" s="11"/>
      <c r="B45" s="13" t="s">
        <v>22</v>
      </c>
      <c r="C45" s="16" t="n">
        <f aca="false">(C44*100)/C13</f>
        <v>0.14194464158978</v>
      </c>
      <c r="D45" s="16" t="n">
        <f aca="false">(D44*100)/D13</f>
        <v>0.386847195357834</v>
      </c>
      <c r="E45" s="16" t="n">
        <f aca="false">(E44*100)/E13</f>
        <v>0</v>
      </c>
      <c r="F45" s="16" t="n">
        <f aca="false">(F44*100)/F13</f>
        <v>0</v>
      </c>
      <c r="G45" s="16" t="n">
        <f aca="false">(G44*100)/G13</f>
        <v>0</v>
      </c>
    </row>
    <row r="46" customFormat="false" ht="15.75" hidden="false" customHeight="true" outlineLevel="0" collapsed="false">
      <c r="A46" s="11"/>
      <c r="B46" s="13" t="s">
        <v>39</v>
      </c>
      <c r="C46" s="11" t="n">
        <f aca="false">SUM(D46+E46+F46+G46)</f>
        <v>6</v>
      </c>
      <c r="D46" s="11" t="n">
        <v>1</v>
      </c>
      <c r="E46" s="11" t="n">
        <v>1</v>
      </c>
      <c r="F46" s="11" t="n">
        <v>2</v>
      </c>
      <c r="G46" s="11" t="n">
        <v>2</v>
      </c>
    </row>
    <row r="47" customFormat="false" ht="15.75" hidden="false" customHeight="true" outlineLevel="0" collapsed="false">
      <c r="A47" s="11"/>
      <c r="B47" s="13" t="s">
        <v>22</v>
      </c>
      <c r="C47" s="16" t="n">
        <f aca="false">(C46*100)/C13</f>
        <v>0.42583392476934</v>
      </c>
      <c r="D47" s="16" t="n">
        <f aca="false">(D46*100)/D13</f>
        <v>0.193423597678917</v>
      </c>
      <c r="E47" s="16" t="n">
        <f aca="false">(E46*100)/E13</f>
        <v>0.289855072463768</v>
      </c>
      <c r="F47" s="16" t="n">
        <f aca="false">(F46*100)/F13</f>
        <v>0.706713780918728</v>
      </c>
      <c r="G47" s="16" t="n">
        <f aca="false">(G46*100)/G13</f>
        <v>0.757575757575758</v>
      </c>
    </row>
    <row r="48" customFormat="false" ht="15.75" hidden="false" customHeight="true" outlineLevel="0" collapsed="false">
      <c r="A48" s="11" t="n">
        <v>5</v>
      </c>
      <c r="B48" s="13" t="s">
        <v>40</v>
      </c>
      <c r="C48" s="11" t="n">
        <f aca="false">SUM(D48+E48+F48+G48)</f>
        <v>0</v>
      </c>
      <c r="D48" s="11"/>
      <c r="E48" s="11"/>
      <c r="F48" s="11"/>
      <c r="G48" s="11"/>
    </row>
    <row r="49" customFormat="false" ht="15.75" hidden="false" customHeight="true" outlineLevel="0" collapsed="false">
      <c r="A49" s="11"/>
      <c r="B49" s="13" t="s">
        <v>22</v>
      </c>
      <c r="C49" s="16" t="n">
        <f aca="false">(C48*100)/C38</f>
        <v>0</v>
      </c>
      <c r="D49" s="11"/>
      <c r="E49" s="11"/>
      <c r="F49" s="11"/>
      <c r="G49" s="11"/>
    </row>
    <row r="50" customFormat="false" ht="31.5" hidden="false" customHeight="false" outlineLevel="0" collapsed="false">
      <c r="A50" s="11" t="n">
        <v>6</v>
      </c>
      <c r="B50" s="17" t="s">
        <v>41</v>
      </c>
      <c r="C50" s="11" t="n">
        <f aca="false">SUM(D50+E50+F50+G50)</f>
        <v>3</v>
      </c>
      <c r="D50" s="11" t="n">
        <v>0</v>
      </c>
      <c r="E50" s="11" t="n">
        <v>1</v>
      </c>
      <c r="F50" s="11" t="n">
        <v>0</v>
      </c>
      <c r="G50" s="11" t="n">
        <v>2</v>
      </c>
    </row>
    <row r="51" customFormat="false" ht="15.75" hidden="false" customHeight="true" outlineLevel="0" collapsed="false">
      <c r="A51" s="11"/>
      <c r="B51" s="13" t="s">
        <v>22</v>
      </c>
      <c r="C51" s="16" t="n">
        <f aca="false">(C50*100)/C13</f>
        <v>0.21291696238467</v>
      </c>
      <c r="D51" s="16" t="n">
        <f aca="false">(D50*100)/D13</f>
        <v>0</v>
      </c>
      <c r="E51" s="16" t="n">
        <f aca="false">(E50*100)/E13</f>
        <v>0.289855072463768</v>
      </c>
      <c r="F51" s="16" t="n">
        <f aca="false">(F50*100)/F13</f>
        <v>0</v>
      </c>
      <c r="G51" s="16" t="n">
        <f aca="false">(G50*100)/G13</f>
        <v>0.757575757575758</v>
      </c>
    </row>
    <row r="52" customFormat="false" ht="31.5" hidden="false" customHeight="false" outlineLevel="0" collapsed="false">
      <c r="A52" s="11" t="s">
        <v>42</v>
      </c>
      <c r="B52" s="17" t="s">
        <v>43</v>
      </c>
      <c r="C52" s="11"/>
      <c r="D52" s="11"/>
      <c r="E52" s="11"/>
      <c r="F52" s="11"/>
      <c r="G52" s="11"/>
    </row>
    <row r="53" customFormat="false" ht="15.75" hidden="false" customHeight="true" outlineLevel="0" collapsed="false">
      <c r="A53" s="11" t="n">
        <v>1</v>
      </c>
      <c r="B53" s="13" t="s">
        <v>44</v>
      </c>
      <c r="C53" s="11"/>
      <c r="D53" s="11"/>
      <c r="E53" s="11"/>
      <c r="F53" s="11"/>
      <c r="G53" s="11"/>
    </row>
    <row r="54" customFormat="false" ht="15.75" hidden="false" customHeight="true" outlineLevel="0" collapsed="false">
      <c r="A54" s="11" t="n">
        <v>2</v>
      </c>
      <c r="B54" s="13" t="s">
        <v>45</v>
      </c>
      <c r="C54" s="11"/>
      <c r="D54" s="11"/>
      <c r="E54" s="11"/>
      <c r="F54" s="11"/>
      <c r="G54" s="11"/>
    </row>
    <row r="55" customFormat="false" ht="15.75" hidden="false" customHeight="true" outlineLevel="0" collapsed="false">
      <c r="A55" s="11" t="n">
        <v>3</v>
      </c>
      <c r="B55" s="13" t="s">
        <v>46</v>
      </c>
      <c r="C55" s="11"/>
      <c r="D55" s="11"/>
      <c r="E55" s="11"/>
      <c r="F55" s="11"/>
      <c r="G55" s="11"/>
    </row>
    <row r="56" customFormat="false" ht="31.5" hidden="false" customHeight="false" outlineLevel="0" collapsed="false">
      <c r="A56" s="11" t="s">
        <v>47</v>
      </c>
      <c r="B56" s="17" t="s">
        <v>48</v>
      </c>
      <c r="C56" s="11"/>
      <c r="D56" s="11"/>
      <c r="E56" s="11"/>
      <c r="F56" s="11"/>
      <c r="G56" s="11"/>
    </row>
    <row r="57" customFormat="false" ht="31.5" hidden="false" customHeight="false" outlineLevel="0" collapsed="false">
      <c r="A57" s="11" t="s">
        <v>49</v>
      </c>
      <c r="B57" s="17" t="s">
        <v>50</v>
      </c>
      <c r="C57" s="11"/>
      <c r="D57" s="11"/>
      <c r="E57" s="11"/>
      <c r="F57" s="11"/>
      <c r="G57" s="11"/>
    </row>
    <row r="58" customFormat="false" ht="15.75" hidden="false" customHeight="true" outlineLevel="0" collapsed="false">
      <c r="A58" s="11" t="n">
        <v>1</v>
      </c>
      <c r="B58" s="13" t="s">
        <v>27</v>
      </c>
      <c r="C58" s="11"/>
      <c r="D58" s="11"/>
      <c r="E58" s="11"/>
      <c r="F58" s="11"/>
      <c r="G58" s="11"/>
    </row>
    <row r="59" customFormat="false" ht="15.75" hidden="false" customHeight="true" outlineLevel="0" collapsed="false">
      <c r="A59" s="11"/>
      <c r="B59" s="13" t="s">
        <v>22</v>
      </c>
      <c r="C59" s="16"/>
      <c r="D59" s="11"/>
      <c r="E59" s="11"/>
      <c r="F59" s="11"/>
      <c r="G59" s="15"/>
    </row>
    <row r="60" customFormat="false" ht="15.75" hidden="false" customHeight="true" outlineLevel="0" collapsed="false">
      <c r="A60" s="11" t="n">
        <v>2</v>
      </c>
      <c r="B60" s="13" t="s">
        <v>21</v>
      </c>
      <c r="C60" s="11"/>
      <c r="D60" s="11"/>
      <c r="E60" s="11"/>
      <c r="F60" s="11"/>
      <c r="G60" s="11"/>
    </row>
    <row r="61" customFormat="false" ht="15.75" hidden="false" customHeight="true" outlineLevel="0" collapsed="false">
      <c r="A61" s="11"/>
      <c r="B61" s="13" t="s">
        <v>22</v>
      </c>
      <c r="C61" s="15"/>
      <c r="D61" s="11"/>
      <c r="E61" s="11"/>
      <c r="F61" s="11"/>
      <c r="G61" s="15"/>
    </row>
    <row r="62" customFormat="false" ht="15.75" hidden="false" customHeight="true" outlineLevel="0" collapsed="false">
      <c r="A62" s="11" t="n">
        <v>3</v>
      </c>
      <c r="B62" s="13" t="s">
        <v>23</v>
      </c>
      <c r="C62" s="11"/>
      <c r="D62" s="11"/>
      <c r="E62" s="11"/>
      <c r="F62" s="11"/>
      <c r="G62" s="11"/>
    </row>
    <row r="63" customFormat="false" ht="15.75" hidden="false" customHeight="true" outlineLevel="0" collapsed="false">
      <c r="A63" s="11"/>
      <c r="B63" s="13" t="s">
        <v>22</v>
      </c>
      <c r="C63" s="15"/>
      <c r="D63" s="11"/>
      <c r="E63" s="11"/>
      <c r="F63" s="11"/>
      <c r="G63" s="15"/>
    </row>
    <row r="64" customFormat="false" ht="15.75" hidden="false" customHeight="true" outlineLevel="0" collapsed="false">
      <c r="A64" s="11" t="s">
        <v>51</v>
      </c>
      <c r="B64" s="13" t="s">
        <v>52</v>
      </c>
      <c r="C64" s="18"/>
      <c r="D64" s="18"/>
      <c r="E64" s="18"/>
      <c r="F64" s="18"/>
      <c r="G64" s="18"/>
    </row>
    <row r="65" customFormat="false" ht="15.75" hidden="false" customHeight="true" outlineLevel="0" collapsed="false">
      <c r="A65" s="11" t="n">
        <v>1</v>
      </c>
      <c r="B65" s="13" t="s">
        <v>10</v>
      </c>
      <c r="C65" s="18"/>
      <c r="D65" s="18"/>
      <c r="E65" s="18"/>
      <c r="F65" s="18"/>
      <c r="G65" s="18"/>
    </row>
    <row r="66" customFormat="false" ht="15.75" hidden="false" customHeight="true" outlineLevel="0" collapsed="false">
      <c r="A66" s="11" t="n">
        <v>2</v>
      </c>
      <c r="B66" s="13" t="s">
        <v>53</v>
      </c>
      <c r="C66" s="18"/>
      <c r="D66" s="18"/>
      <c r="E66" s="18"/>
      <c r="F66" s="18"/>
      <c r="G66" s="18"/>
    </row>
    <row r="67" customFormat="false" ht="15.75" hidden="false" customHeight="true" outlineLevel="0" collapsed="false">
      <c r="A67" s="11" t="s">
        <v>54</v>
      </c>
      <c r="B67" s="13" t="s">
        <v>55</v>
      </c>
      <c r="C67" s="11" t="s">
        <v>56</v>
      </c>
      <c r="D67" s="11" t="s">
        <v>57</v>
      </c>
      <c r="E67" s="11" t="s">
        <v>58</v>
      </c>
      <c r="F67" s="11" t="s">
        <v>59</v>
      </c>
      <c r="G67" s="11" t="s">
        <v>60</v>
      </c>
    </row>
    <row r="68" customFormat="false" ht="15.75" hidden="false" customHeight="true" outlineLevel="0" collapsed="false">
      <c r="A68" s="11" t="s">
        <v>61</v>
      </c>
      <c r="B68" s="13" t="s">
        <v>62</v>
      </c>
      <c r="C68" s="11" t="n">
        <v>80</v>
      </c>
      <c r="D68" s="11" t="n">
        <v>30</v>
      </c>
      <c r="E68" s="11" t="n">
        <v>20</v>
      </c>
      <c r="F68" s="11" t="n">
        <v>17</v>
      </c>
      <c r="G68" s="11" t="n">
        <v>13</v>
      </c>
    </row>
    <row r="69" customFormat="false" ht="19.5" hidden="false" customHeight="true" outlineLevel="0" collapsed="false">
      <c r="C69" s="19" t="s">
        <v>63</v>
      </c>
      <c r="D69" s="19"/>
      <c r="E69" s="19"/>
      <c r="F69" s="19"/>
      <c r="G69" s="19"/>
      <c r="H69" s="20"/>
    </row>
    <row r="70" customFormat="false" ht="21.75" hidden="false" customHeight="true" outlineLevel="0" collapsed="false">
      <c r="C70" s="21" t="s">
        <v>64</v>
      </c>
      <c r="D70" s="21"/>
      <c r="E70" s="21"/>
      <c r="F70" s="21"/>
      <c r="G70" s="21"/>
    </row>
    <row r="71" customFormat="false" ht="15.75" hidden="false" customHeight="true" outlineLevel="0" collapsed="false">
      <c r="A71" s="3"/>
      <c r="B71" s="3"/>
      <c r="C71" s="20"/>
      <c r="D71" s="20"/>
      <c r="E71" s="20"/>
      <c r="F71" s="20"/>
      <c r="G71" s="20"/>
      <c r="H71" s="20"/>
    </row>
    <row r="72" customFormat="false" ht="15.75" hidden="false" customHeight="true" outlineLevel="0" collapsed="false">
      <c r="A72" s="3"/>
      <c r="B72" s="3"/>
      <c r="E72" s="4"/>
      <c r="F72" s="4"/>
    </row>
  </sheetData>
  <mergeCells count="26">
    <mergeCell ref="A1:C1"/>
    <mergeCell ref="A2:C2"/>
    <mergeCell ref="A5:F5"/>
    <mergeCell ref="A7:F7"/>
    <mergeCell ref="A8:G8"/>
    <mergeCell ref="A9:G9"/>
    <mergeCell ref="A11:A12"/>
    <mergeCell ref="B11:B12"/>
    <mergeCell ref="C11:C12"/>
    <mergeCell ref="D11:G11"/>
    <mergeCell ref="A23:A24"/>
    <mergeCell ref="A25:A26"/>
    <mergeCell ref="A27:A28"/>
    <mergeCell ref="A29:A30"/>
    <mergeCell ref="A31:A32"/>
    <mergeCell ref="A34:A35"/>
    <mergeCell ref="A36:A37"/>
    <mergeCell ref="A38:A39"/>
    <mergeCell ref="A40:A41"/>
    <mergeCell ref="A42:A43"/>
    <mergeCell ref="A44:A47"/>
    <mergeCell ref="A48:A49"/>
    <mergeCell ref="A50:A51"/>
    <mergeCell ref="C69:G69"/>
    <mergeCell ref="C70:G70"/>
    <mergeCell ref="E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2T08:17:59Z</dcterms:modified>
  <cp:revision>0</cp:revision>
  <dc:subject/>
  <dc:title/>
</cp:coreProperties>
</file>